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Rayon</t>
  </si>
  <si>
    <t xml:space="preserve">Alt Corse</t>
  </si>
  <si>
    <t xml:space="preserve">Alt Cont</t>
  </si>
  <si>
    <t xml:space="preserve">(R+H)(R+a)sins</t>
  </si>
  <si>
    <t xml:space="preserve">denominateur</t>
  </si>
  <si>
    <t xml:space="preserve">Distance</t>
  </si>
  <si>
    <t xml:space="preserve"> Angle s</t>
  </si>
  <si>
    <t xml:space="preserve">0.03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n">
        <v>6370</v>
      </c>
      <c r="B2" s="0" t="n">
        <v>1</v>
      </c>
      <c r="C2" s="0" t="n">
        <v>0</v>
      </c>
      <c r="D2" s="0" t="n">
        <f aca="false">($A$2+$B$2)*($A$2+C2)*SIN(0.03125)</f>
        <v>1268020.78039326</v>
      </c>
      <c r="E2" s="0" t="n">
        <f aca="false">POWER($A$2+$B$2,2)+POWER($A$2+C2,2)-2*($A$2+$B$2)*($A$2+C2)*COS(1/32)</f>
        <v>39629.8744458407</v>
      </c>
      <c r="F2" s="0" t="n">
        <f aca="false">SQRT(E2)</f>
        <v>199.072535639251</v>
      </c>
      <c r="G2" s="0" t="n">
        <f aca="false">D2/F2-$A$2</f>
        <v>-0.358018390299549</v>
      </c>
    </row>
    <row r="3" customFormat="false" ht="12.75" hidden="false" customHeight="false" outlineLevel="0" collapsed="false">
      <c r="A3" s="0" t="s">
        <v>6</v>
      </c>
      <c r="C3" s="0" t="n">
        <f aca="false">C2+0.01</f>
        <v>0.01</v>
      </c>
      <c r="D3" s="0" t="n">
        <f aca="false">($A$2+$B$2)*($A$2+C3)*SIN(0.03125)</f>
        <v>1268022.77100673</v>
      </c>
      <c r="E3" s="0" t="n">
        <f aca="false">POWER($A$2+$B$2,2)+POWER($A$2+C3,2)-2*($A$2+$B$2)*($A$2+C3)*COS(1/32)</f>
        <v>39629.9167575687</v>
      </c>
      <c r="F3" s="0" t="n">
        <f aca="false">SQRT(E3)</f>
        <v>199.07264191136</v>
      </c>
      <c r="G3" s="0" t="n">
        <f aca="false">D3/F3-$A$2</f>
        <v>-0.351419300812267</v>
      </c>
    </row>
    <row r="4" customFormat="false" ht="12.75" hidden="false" customHeight="false" outlineLevel="0" collapsed="false">
      <c r="A4" s="1" t="s">
        <v>7</v>
      </c>
      <c r="C4" s="0" t="n">
        <f aca="false">C3+0.01</f>
        <v>0.02</v>
      </c>
      <c r="D4" s="0" t="n">
        <f aca="false">($A$2+$B$2)*($A$2+C4)*SIN(0.03125)</f>
        <v>1268024.7616202</v>
      </c>
      <c r="E4" s="0" t="n">
        <f aca="false">POWER($A$2+$B$2,2)+POWER($A$2+C4,2)-2*($A$2+$B$2)*($A$2+C4)*COS(1/32)</f>
        <v>39629.9592693001</v>
      </c>
      <c r="F4" s="0" t="n">
        <f aca="false">SQRT(E4)</f>
        <v>199.072748685751</v>
      </c>
      <c r="G4" s="0" t="n">
        <f aca="false">D4/F4-$A$2</f>
        <v>-0.344836289655177</v>
      </c>
    </row>
    <row r="5" customFormat="false" ht="12.75" hidden="false" customHeight="false" outlineLevel="0" collapsed="false">
      <c r="C5" s="0" t="n">
        <f aca="false">C4+0.01</f>
        <v>0.03</v>
      </c>
      <c r="D5" s="0" t="n">
        <f aca="false">($A$2+$B$2)*($A$2+C5)*SIN(0.03125)</f>
        <v>1268026.75223367</v>
      </c>
      <c r="E5" s="0" t="n">
        <f aca="false">POWER($A$2+$B$2,2)+POWER($A$2+C5,2)-2*($A$2+$B$2)*($A$2+C5)*COS(1/32)</f>
        <v>39630.0019810349</v>
      </c>
      <c r="F5" s="0" t="n">
        <f aca="false">SQRT(E5)</f>
        <v>199.072855962421</v>
      </c>
      <c r="G5" s="0" t="n">
        <f aca="false">D5/F5-$A$2</f>
        <v>-0.338269356828278</v>
      </c>
    </row>
    <row r="6" customFormat="false" ht="12.75" hidden="false" customHeight="false" outlineLevel="0" collapsed="false">
      <c r="C6" s="0" t="n">
        <f aca="false">C5+0.01</f>
        <v>0.04</v>
      </c>
      <c r="D6" s="0" t="n">
        <f aca="false">($A$2+$B$2)*($A$2+C6)*SIN(0.03125)</f>
        <v>1268028.74284714</v>
      </c>
      <c r="E6" s="0" t="n">
        <f aca="false">POWER($A$2+$B$2,2)+POWER($A$2+C6,2)-2*($A$2+$B$2)*($A$2+C6)*COS(1/32)</f>
        <v>39630.044892773</v>
      </c>
      <c r="F6" s="0" t="n">
        <f aca="false">SQRT(E6)</f>
        <v>199.072963741371</v>
      </c>
      <c r="G6" s="0" t="n">
        <f aca="false">D6/F6-$A$2</f>
        <v>-0.331718502327931</v>
      </c>
    </row>
    <row r="7" customFormat="false" ht="12.75" hidden="false" customHeight="false" outlineLevel="0" collapsed="false">
      <c r="C7" s="0" t="n">
        <f aca="false">C6+0.01</f>
        <v>0.05</v>
      </c>
      <c r="D7" s="0" t="n">
        <f aca="false">($A$2+$B$2)*($A$2+C7)*SIN(0.03125)</f>
        <v>1268030.73346061</v>
      </c>
      <c r="E7" s="0" t="n">
        <f aca="false">POWER($A$2+$B$2,2)+POWER($A$2+C7,2)-2*($A$2+$B$2)*($A$2+C7)*COS(1/32)</f>
        <v>39630.0880044997</v>
      </c>
      <c r="F7" s="0" t="n">
        <f aca="false">SQRT(E7)</f>
        <v>199.073072022561</v>
      </c>
      <c r="G7" s="0" t="n">
        <f aca="false">D7/F7-$A$2</f>
        <v>-0.325183724950875</v>
      </c>
    </row>
    <row r="8" customFormat="false" ht="12.75" hidden="false" customHeight="false" outlineLevel="0" collapsed="false">
      <c r="C8" s="0" t="n">
        <f aca="false">C7+0.01</f>
        <v>0.06</v>
      </c>
      <c r="D8" s="0" t="n">
        <f aca="false">($A$2+$B$2)*($A$2+C8)*SIN(0.03125)</f>
        <v>1268032.72407408</v>
      </c>
      <c r="E8" s="0" t="n">
        <f aca="false">POWER($A$2+$B$2,2)+POWER($A$2+C8,2)-2*($A$2+$B$2)*($A$2+C8)*COS(1/32)</f>
        <v>39630.1313162297</v>
      </c>
      <c r="F8" s="0" t="n">
        <f aca="false">SQRT(E8)</f>
        <v>199.073180806028</v>
      </c>
      <c r="G8" s="0" t="n">
        <f aca="false">D8/F8-$A$2</f>
        <v>-0.318665025895825</v>
      </c>
    </row>
    <row r="9" customFormat="false" ht="12.75" hidden="false" customHeight="false" outlineLevel="0" collapsed="false">
      <c r="C9" s="0" t="n">
        <f aca="false">C8+0.01</f>
        <v>0.07</v>
      </c>
      <c r="D9" s="0" t="n">
        <f aca="false">($A$2+$B$2)*($A$2+C9)*SIN(0.03125)</f>
        <v>1268034.71468755</v>
      </c>
      <c r="E9" s="0" t="n">
        <f aca="false">POWER($A$2+$B$2,2)+POWER($A$2+C9,2)-2*($A$2+$B$2)*($A$2+C9)*COS(1/32)</f>
        <v>39630.1748279631</v>
      </c>
      <c r="F9" s="0" t="n">
        <f aca="false">SQRT(E9)</f>
        <v>199.073290091773</v>
      </c>
      <c r="G9" s="0" t="n">
        <f aca="false">D9/F9-$A$2</f>
        <v>-0.312162405160052</v>
      </c>
    </row>
    <row r="10" customFormat="false" ht="12.75" hidden="false" customHeight="false" outlineLevel="0" collapsed="false">
      <c r="C10" s="0" t="n">
        <f aca="false">C9+0.01</f>
        <v>0.08</v>
      </c>
      <c r="D10" s="0" t="n">
        <f aca="false">($A$2+$B$2)*($A$2+C10)*SIN(0.03125)</f>
        <v>1268036.70530102</v>
      </c>
      <c r="E10" s="0" t="n">
        <f aca="false">POWER($A$2+$B$2,2)+POWER($A$2+C10,2)-2*($A$2+$B$2)*($A$2+C10)*COS(1/32)</f>
        <v>39630.2185397148</v>
      </c>
      <c r="F10" s="0" t="n">
        <f aca="false">SQRT(E10)</f>
        <v>199.07339987983</v>
      </c>
      <c r="G10" s="0" t="n">
        <f aca="false">D10/F10-$A$2</f>
        <v>-0.305675863933175</v>
      </c>
    </row>
    <row r="11" customFormat="false" ht="12.75" hidden="false" customHeight="false" outlineLevel="0" collapsed="false">
      <c r="C11" s="0" t="n">
        <f aca="false">C10+0.01</f>
        <v>0.09</v>
      </c>
      <c r="D11" s="0" t="n">
        <f aca="false">($A$2+$B$2)*($A$2+C11)*SIN(0.03125)</f>
        <v>1268038.69591449</v>
      </c>
      <c r="E11" s="0" t="n">
        <f aca="false">POWER($A$2+$B$2,2)+POWER($A$2+C11,2)-2*($A$2+$B$2)*($A$2+C11)*COS(1/32)</f>
        <v>39630.2624514401</v>
      </c>
      <c r="F11" s="0" t="n">
        <f aca="false">SQRT(E11)</f>
        <v>199.073510170088</v>
      </c>
      <c r="G11" s="0" t="n">
        <f aca="false">D11/F11-$A$2</f>
        <v>-0.299205398622689</v>
      </c>
    </row>
    <row r="12" customFormat="false" ht="12.75" hidden="false" customHeight="false" outlineLevel="0" collapsed="false">
      <c r="C12" s="0" t="n">
        <f aca="false">C11+0.01</f>
        <v>0.1</v>
      </c>
      <c r="D12" s="0" t="n">
        <f aca="false">($A$2+$B$2)*($A$2+C12)*SIN(0.03125)</f>
        <v>1268040.68652796</v>
      </c>
      <c r="E12" s="0" t="n">
        <f aca="false">POWER($A$2+$B$2,2)+POWER($A$2+C12,2)-2*($A$2+$B$2)*($A$2+C12)*COS(1/32)</f>
        <v>39630.3065631837</v>
      </c>
      <c r="F12" s="0" t="n">
        <f aca="false">SQRT(E12)</f>
        <v>199.073620962657</v>
      </c>
      <c r="G12" s="0" t="n">
        <f aca="false">D12/F12-$A$2</f>
        <v>-0.292751012812914</v>
      </c>
    </row>
    <row r="13" customFormat="false" ht="12.75" hidden="false" customHeight="false" outlineLevel="0" collapsed="false">
      <c r="C13" s="0" t="n">
        <f aca="false">C12+0.01</f>
        <v>0.11</v>
      </c>
      <c r="D13" s="0" t="n">
        <f aca="false">($A$2+$B$2)*($A$2+C13)*SIN(0.03125)</f>
        <v>1268042.67714143</v>
      </c>
      <c r="E13" s="0" t="n">
        <f aca="false">POWER($A$2+$B$2,2)+POWER($A$2+C13,2)-2*($A$2+$B$2)*($A$2+C13)*COS(1/32)</f>
        <v>39630.3508749008</v>
      </c>
      <c r="F13" s="0" t="n">
        <f aca="false">SQRT(E13)</f>
        <v>199.073732257425</v>
      </c>
      <c r="G13" s="0" t="n">
        <f aca="false">D13/F13-$A$2</f>
        <v>-0.286312702910436</v>
      </c>
    </row>
    <row r="14" customFormat="false" ht="12.75" hidden="false" customHeight="false" outlineLevel="0" collapsed="false">
      <c r="C14" s="0" t="n">
        <f aca="false">C13+0.01</f>
        <v>0.12</v>
      </c>
      <c r="D14" s="0" t="n">
        <f aca="false">($A$2+$B$2)*($A$2+C14)*SIN(0.03125)</f>
        <v>1268044.6677549</v>
      </c>
      <c r="E14" s="0" t="n">
        <f aca="false">POWER($A$2+$B$2,2)+POWER($A$2+C14,2)-2*($A$2+$B$2)*($A$2+C14)*COS(1/32)</f>
        <v>39630.3953866363</v>
      </c>
      <c r="F14" s="0" t="n">
        <f aca="false">SQRT(E14)</f>
        <v>199.073844054502</v>
      </c>
      <c r="G14" s="0" t="n">
        <f aca="false">D14/F14-$A$2</f>
        <v>-0.279890472498664</v>
      </c>
    </row>
    <row r="15" customFormat="false" ht="12.75" hidden="false" customHeight="false" outlineLevel="0" collapsed="false">
      <c r="C15" s="0" t="n">
        <f aca="false">C14+0.01</f>
        <v>0.13</v>
      </c>
      <c r="D15" s="0" t="n">
        <f aca="false">($A$2+$B$2)*($A$2+C15)*SIN(0.03125)</f>
        <v>1268046.65836837</v>
      </c>
      <c r="E15" s="0" t="n">
        <f aca="false">POWER($A$2+$B$2,2)+POWER($A$2+C15,2)-2*($A$2+$B$2)*($A$2+C15)*COS(1/32)</f>
        <v>39630.4400983602</v>
      </c>
      <c r="F15" s="0" t="n">
        <f aca="false">SQRT(E15)</f>
        <v>199.073956353814</v>
      </c>
      <c r="G15" s="0" t="n">
        <f aca="false">D15/F15-$A$2</f>
        <v>-0.273484319179261</v>
      </c>
    </row>
    <row r="16" customFormat="false" ht="12.75" hidden="false" customHeight="false" outlineLevel="0" collapsed="false">
      <c r="C16" s="0" t="n">
        <f aca="false">C15+0.01</f>
        <v>0.14</v>
      </c>
      <c r="D16" s="0" t="n">
        <f aca="false">($A$2+$B$2)*($A$2+C16)*SIN(0.03125)</f>
        <v>1268048.64898184</v>
      </c>
      <c r="E16" s="0" t="n">
        <f aca="false">POWER($A$2+$B$2,2)+POWER($A$2+C16,2)-2*($A$2+$B$2)*($A$2+C16)*COS(1/32)</f>
        <v>39630.4850101024</v>
      </c>
      <c r="F16" s="0" t="n">
        <f aca="false">SQRT(E16)</f>
        <v>199.074069155434</v>
      </c>
      <c r="G16" s="0" t="n">
        <f aca="false">D16/F16-$A$2</f>
        <v>-0.267094245340559</v>
      </c>
    </row>
    <row r="17" customFormat="false" ht="12.75" hidden="false" customHeight="false" outlineLevel="0" collapsed="false">
      <c r="C17" s="0" t="n">
        <f aca="false">C16+0.01</f>
        <v>0.15</v>
      </c>
      <c r="D17" s="0" t="n">
        <f aca="false">($A$2+$B$2)*($A$2+C17)*SIN(0.03125)</f>
        <v>1268050.63959531</v>
      </c>
      <c r="E17" s="0" t="n">
        <f aca="false">POWER($A$2+$B$2,2)+POWER($A$2+C17,2)-2*($A$2+$B$2)*($A$2+C17)*COS(1/32)</f>
        <v>39630.5301218331</v>
      </c>
      <c r="F17" s="0" t="n">
        <f aca="false">SQRT(E17)</f>
        <v>199.074182459286</v>
      </c>
      <c r="G17" s="0" t="n">
        <f aca="false">D17/F17-$A$2</f>
        <v>-0.260720248583311</v>
      </c>
    </row>
    <row r="18" customFormat="false" ht="12.75" hidden="false" customHeight="false" outlineLevel="0" collapsed="false">
      <c r="C18" s="0" t="n">
        <f aca="false">C17+0.01</f>
        <v>0.16</v>
      </c>
      <c r="D18" s="0" t="n">
        <f aca="false">($A$2+$B$2)*($A$2+C18)*SIN(0.03125)</f>
        <v>1268052.63020878</v>
      </c>
      <c r="E18" s="0" t="n">
        <f aca="false">POWER($A$2+$B$2,2)+POWER($A$2+C18,2)-2*($A$2+$B$2)*($A$2+C18)*COS(1/32)</f>
        <v>39630.5754335672</v>
      </c>
      <c r="F18" s="0" t="n">
        <f aca="false">SQRT(E18)</f>
        <v>199.074296265407</v>
      </c>
      <c r="G18" s="0" t="n">
        <f aca="false">D18/F18-$A$2</f>
        <v>-0.254362330095319</v>
      </c>
    </row>
    <row r="19" customFormat="false" ht="12.75" hidden="false" customHeight="false" outlineLevel="0" collapsed="false">
      <c r="C19" s="0" t="n">
        <f aca="false">C18+0.01</f>
        <v>0.17</v>
      </c>
      <c r="D19" s="0" t="n">
        <f aca="false">($A$2+$B$2)*($A$2+C19)*SIN(0.03125)</f>
        <v>1268054.62082225</v>
      </c>
      <c r="E19" s="0" t="n">
        <f aca="false">POWER($A$2+$B$2,2)+POWER($A$2+C19,2)-2*($A$2+$B$2)*($A$2+C19)*COS(1/32)</f>
        <v>39630.6209453195</v>
      </c>
      <c r="F19" s="0" t="n">
        <f aca="false">SQRT(E19)</f>
        <v>199.074410573834</v>
      </c>
      <c r="G19" s="0" t="n">
        <f aca="false">D19/F19-$A$2</f>
        <v>-0.248020491069838</v>
      </c>
    </row>
    <row r="20" customFormat="false" ht="12.75" hidden="false" customHeight="false" outlineLevel="0" collapsed="false">
      <c r="C20" s="0" t="n">
        <f aca="false">C19+0.01</f>
        <v>0.18</v>
      </c>
      <c r="D20" s="0" t="n">
        <f aca="false">($A$2+$B$2)*($A$2+C20)*SIN(0.03125)</f>
        <v>1268056.61143572</v>
      </c>
      <c r="E20" s="0" t="n">
        <f aca="false">POWER($A$2+$B$2,2)+POWER($A$2+C20,2)-2*($A$2+$B$2)*($A$2+C20)*COS(1/32)</f>
        <v>39630.6666570455</v>
      </c>
      <c r="F20" s="0" t="n">
        <f aca="false">SQRT(E20)</f>
        <v>199.074525384454</v>
      </c>
      <c r="G20" s="0" t="n">
        <f aca="false">D20/F20-$A$2</f>
        <v>-0.24169472790436</v>
      </c>
    </row>
    <row r="21" customFormat="false" ht="12.75" hidden="false" customHeight="false" outlineLevel="0" collapsed="false">
      <c r="C21" s="0" t="n">
        <f aca="false">C20+0.01</f>
        <v>0.19</v>
      </c>
      <c r="D21" s="0" t="n">
        <f aca="false">($A$2+$B$2)*($A$2+C21)*SIN(0.03125)</f>
        <v>1268058.60204919</v>
      </c>
      <c r="E21" s="0" t="n">
        <f aca="false">POWER($A$2+$B$2,2)+POWER($A$2+C21,2)-2*($A$2+$B$2)*($A$2+C21)*COS(1/32)</f>
        <v>39630.7125687897</v>
      </c>
      <c r="F21" s="0" t="n">
        <f aca="false">SQRT(E21)</f>
        <v>199.074640697377</v>
      </c>
      <c r="G21" s="0" t="n">
        <f aca="false">D21/F21-$A$2</f>
        <v>-0.235385044185932</v>
      </c>
    </row>
    <row r="22" customFormat="false" ht="12.75" hidden="false" customHeight="false" outlineLevel="0" collapsed="false">
      <c r="C22" s="0" t="n">
        <f aca="false">C21+0.01</f>
        <v>0.2</v>
      </c>
      <c r="D22" s="0" t="n">
        <f aca="false">($A$2+$B$2)*($A$2+C22)*SIN(0.03125)</f>
        <v>1268060.59266266</v>
      </c>
      <c r="E22" s="0" t="n">
        <f aca="false">POWER($A$2+$B$2,2)+POWER($A$2+C22,2)-2*($A$2+$B$2)*($A$2+C22)*COS(1/32)</f>
        <v>39630.7586805075</v>
      </c>
      <c r="F22" s="0" t="n">
        <f aca="false">SQRT(E22)</f>
        <v>199.074756512491</v>
      </c>
      <c r="G22" s="0" t="n">
        <f aca="false">D22/F22-$A$2</f>
        <v>-0.229091436310227</v>
      </c>
    </row>
    <row r="23" customFormat="false" ht="12.75" hidden="false" customHeight="false" outlineLevel="0" collapsed="false">
      <c r="C23" s="0" t="n">
        <f aca="false">C22+0.01</f>
        <v>0.21</v>
      </c>
      <c r="D23" s="0" t="n">
        <f aca="false">($A$2+$B$2)*($A$2+C23)*SIN(0.03125)</f>
        <v>1268062.58327613</v>
      </c>
      <c r="E23" s="0" t="n">
        <f aca="false">POWER($A$2+$B$2,2)+POWER($A$2+C23,2)-2*($A$2+$B$2)*($A$2+C23)*COS(1/32)</f>
        <v>39630.8049922288</v>
      </c>
      <c r="F23" s="0" t="n">
        <f aca="false">SQRT(E23)</f>
        <v>199.07487282987</v>
      </c>
      <c r="G23" s="0" t="n">
        <f aca="false">D23/F23-$A$2</f>
        <v>-0.222813906667398</v>
      </c>
    </row>
    <row r="24" customFormat="false" ht="12.75" hidden="false" customHeight="false" outlineLevel="0" collapsed="false">
      <c r="C24" s="0" t="n">
        <f aca="false">C23+0.01</f>
        <v>0.22</v>
      </c>
      <c r="D24" s="0" t="n">
        <f aca="false">($A$2+$B$2)*($A$2+C24)*SIN(0.03125)</f>
        <v>1268064.5738896</v>
      </c>
      <c r="E24" s="0" t="n">
        <f aca="false">POWER($A$2+$B$2,2)+POWER($A$2+C24,2)-2*($A$2+$B$2)*($A$2+C24)*COS(1/32)</f>
        <v>39630.8515039682</v>
      </c>
      <c r="F24" s="0" t="n">
        <f aca="false">SQRT(E24)</f>
        <v>199.07498964955</v>
      </c>
      <c r="G24" s="0" t="n">
        <f aca="false">D24/F24-$A$2</f>
        <v>-0.216552456447062</v>
      </c>
    </row>
    <row r="25" customFormat="false" ht="12.75" hidden="false" customHeight="false" outlineLevel="0" collapsed="false">
      <c r="C25" s="0" t="n">
        <f aca="false">C24+0.01</f>
        <v>0.23</v>
      </c>
      <c r="D25" s="0" t="n">
        <f aca="false">($A$2+$B$2)*($A$2+C25)*SIN(0.03125)</f>
        <v>1268066.56450307</v>
      </c>
      <c r="E25" s="0" t="n">
        <f aca="false">POWER($A$2+$B$2,2)+POWER($A$2+C25,2)-2*($A$2+$B$2)*($A$2+C25)*COS(1/32)</f>
        <v>39630.898215726</v>
      </c>
      <c r="F25" s="0" t="n">
        <f aca="false">SQRT(E25)</f>
        <v>199.07510697153</v>
      </c>
      <c r="G25" s="0" t="n">
        <f aca="false">D25/F25-$A$2</f>
        <v>-0.210307085637396</v>
      </c>
    </row>
    <row r="26" customFormat="false" ht="12.75" hidden="false" customHeight="false" outlineLevel="0" collapsed="false">
      <c r="C26" s="0" t="n">
        <f aca="false">C25+0.01</f>
        <v>0.24</v>
      </c>
      <c r="D26" s="0" t="n">
        <f aca="false">($A$2+$B$2)*($A$2+C26)*SIN(0.03125)</f>
        <v>1268068.55511654</v>
      </c>
      <c r="E26" s="0" t="n">
        <f aca="false">POWER($A$2+$B$2,2)+POWER($A$2+C26,2)-2*($A$2+$B$2)*($A$2+C26)*COS(1/32)</f>
        <v>39630.9451274574</v>
      </c>
      <c r="F26" s="0" t="n">
        <f aca="false">SQRT(E26)</f>
        <v>199.075224795697</v>
      </c>
      <c r="G26" s="0" t="n">
        <f aca="false">D26/F26-$A$2</f>
        <v>-0.204077790636802</v>
      </c>
    </row>
    <row r="27" customFormat="false" ht="12.75" hidden="false" customHeight="false" outlineLevel="0" collapsed="false">
      <c r="C27" s="0" t="n">
        <f aca="false">C26+0.01</f>
        <v>0.25</v>
      </c>
      <c r="D27" s="0" t="n">
        <f aca="false">($A$2+$B$2)*($A$2+C27)*SIN(0.03125)</f>
        <v>1268070.54573001</v>
      </c>
      <c r="E27" s="0" t="n">
        <f aca="false">POWER($A$2+$B$2,2)+POWER($A$2+C27,2)-2*($A$2+$B$2)*($A$2+C27)*COS(1/32)</f>
        <v>39630.9922391772</v>
      </c>
      <c r="F27" s="0" t="n">
        <f aca="false">SQRT(E27)</f>
        <v>199.075343122088</v>
      </c>
      <c r="G27" s="0" t="n">
        <f aca="false">D27/F27-$A$2</f>
        <v>-0.19786457263217</v>
      </c>
    </row>
    <row r="28" customFormat="false" ht="12.75" hidden="false" customHeight="false" outlineLevel="0" collapsed="false">
      <c r="C28" s="0" t="n">
        <f aca="false">C27+0.01</f>
        <v>0.26</v>
      </c>
      <c r="D28" s="0" t="n">
        <f aca="false">($A$2+$B$2)*($A$2+C28)*SIN(0.03125)</f>
        <v>1268072.53634348</v>
      </c>
      <c r="E28" s="0" t="n">
        <f aca="false">POWER($A$2+$B$2,2)+POWER($A$2+C28,2)-2*($A$2+$B$2)*($A$2+C28)*COS(1/32)</f>
        <v>39631.0395509154</v>
      </c>
      <c r="F28" s="0" t="n">
        <f aca="false">SQRT(E28)</f>
        <v>199.075461950777</v>
      </c>
      <c r="G28" s="0" t="n">
        <f aca="false">D28/F28-$A$2</f>
        <v>-0.191667434010924</v>
      </c>
    </row>
    <row r="29" customFormat="false" ht="12.75" hidden="false" customHeight="false" outlineLevel="0" collapsed="false">
      <c r="C29" s="0" t="n">
        <f aca="false">C28+0.01</f>
        <v>0.27</v>
      </c>
      <c r="D29" s="0" t="n">
        <f aca="false">($A$2+$B$2)*($A$2+C29)*SIN(0.03125)</f>
        <v>1268074.52695695</v>
      </c>
      <c r="E29" s="0" t="n">
        <f aca="false">POWER($A$2+$B$2,2)+POWER($A$2+C29,2)-2*($A$2+$B$2)*($A$2+C29)*COS(1/32)</f>
        <v>39631.0870626569</v>
      </c>
      <c r="F29" s="0" t="n">
        <f aca="false">SQRT(E29)</f>
        <v>199.075581281725</v>
      </c>
      <c r="G29" s="0" t="n">
        <f aca="false">D29/F29-$A$2</f>
        <v>-0.185486373561616</v>
      </c>
    </row>
    <row r="30" customFormat="false" ht="12.75" hidden="false" customHeight="false" outlineLevel="0" collapsed="false">
      <c r="C30" s="0" t="n">
        <f aca="false">C29+0.01</f>
        <v>0.28</v>
      </c>
      <c r="D30" s="0" t="n">
        <f aca="false">($A$2+$B$2)*($A$2+C30)*SIN(0.03125)</f>
        <v>1268076.51757042</v>
      </c>
      <c r="E30" s="0" t="n">
        <f aca="false">POWER($A$2+$B$2,2)+POWER($A$2+C30,2)-2*($A$2+$B$2)*($A$2+C30)*COS(1/32)</f>
        <v>39631.1347744018</v>
      </c>
      <c r="F30" s="0" t="n">
        <f aca="false">SQRT(E30)</f>
        <v>199.075701114932</v>
      </c>
      <c r="G30" s="0" t="n">
        <f aca="false">D30/F30-$A$2</f>
        <v>-0.179321391276062</v>
      </c>
    </row>
    <row r="31" customFormat="false" ht="12.75" hidden="false" customHeight="false" outlineLevel="0" collapsed="false">
      <c r="C31" s="0" t="n">
        <f aca="false">C30+0.01</f>
        <v>0.29</v>
      </c>
      <c r="D31" s="0" t="n">
        <f aca="false">($A$2+$B$2)*($A$2+C31)*SIN(0.03125)</f>
        <v>1268078.50818389</v>
      </c>
      <c r="E31" s="0" t="n">
        <f aca="false">POWER($A$2+$B$2,2)+POWER($A$2+C31,2)-2*($A$2+$B$2)*($A$2+C31)*COS(1/32)</f>
        <v>39631.1826861203</v>
      </c>
      <c r="F31" s="0" t="n">
        <f aca="false">SQRT(E31)</f>
        <v>199.075821450321</v>
      </c>
      <c r="G31" s="0" t="n">
        <f aca="false">D31/F31-$A$2</f>
        <v>-0.17317248474501</v>
      </c>
    </row>
    <row r="32" customFormat="false" ht="12.75" hidden="false" customHeight="false" outlineLevel="0" collapsed="false">
      <c r="C32" s="0" t="n">
        <f aca="false">C31+0.01</f>
        <v>0.3</v>
      </c>
      <c r="D32" s="0" t="n">
        <f aca="false">($A$2+$B$2)*($A$2+C32)*SIN(0.03125)</f>
        <v>1268080.49879736</v>
      </c>
      <c r="E32" s="0" t="n">
        <f aca="false">POWER($A$2+$B$2,2)+POWER($A$2+C32,2)-2*($A$2+$B$2)*($A$2+C32)*COS(1/32)</f>
        <v>39631.2307978421</v>
      </c>
      <c r="F32" s="0" t="n">
        <f aca="false">SQRT(E32)</f>
        <v>199.075942287967</v>
      </c>
      <c r="G32" s="0" t="n">
        <f aca="false">D32/F32-$A$2</f>
        <v>-0.167039656354063</v>
      </c>
    </row>
    <row r="33" customFormat="false" ht="12.75" hidden="false" customHeight="false" outlineLevel="0" collapsed="false">
      <c r="C33" s="0" t="n">
        <f aca="false">C32+0.01</f>
        <v>0.31</v>
      </c>
      <c r="D33" s="0" t="n">
        <f aca="false">($A$2+$B$2)*($A$2+C33)*SIN(0.03125)</f>
        <v>1268082.48941083</v>
      </c>
      <c r="E33" s="0" t="n">
        <f aca="false">POWER($A$2+$B$2,2)+POWER($A$2+C33,2)-2*($A$2+$B$2)*($A$2+C33)*COS(1/32)</f>
        <v>39631.2791095823</v>
      </c>
      <c r="F33" s="0" t="n">
        <f aca="false">SQRT(E33)</f>
        <v>199.076063627907</v>
      </c>
      <c r="G33" s="0" t="n">
        <f aca="false">D33/F33-$A$2</f>
        <v>-0.160922907286476</v>
      </c>
    </row>
    <row r="34" customFormat="false" ht="12.75" hidden="false" customHeight="false" outlineLevel="0" collapsed="false">
      <c r="C34" s="0" t="n">
        <f aca="false">C33+0.01</f>
        <v>0.32</v>
      </c>
      <c r="D34" s="0" t="n">
        <f aca="false">($A$2+$B$2)*($A$2+C34)*SIN(0.03125)</f>
        <v>1268084.4800243</v>
      </c>
      <c r="E34" s="0" t="n">
        <f aca="false">POWER($A$2+$B$2,2)+POWER($A$2+C34,2)-2*($A$2+$B$2)*($A$2+C34)*COS(1/32)</f>
        <v>39631.327621311</v>
      </c>
      <c r="F34" s="0" t="n">
        <f aca="false">SQRT(E34)</f>
        <v>199.076185470063</v>
      </c>
      <c r="G34" s="0" t="n">
        <f aca="false">D34/F34-$A$2</f>
        <v>-0.154822235138454</v>
      </c>
    </row>
    <row r="35" customFormat="false" ht="12.75" hidden="false" customHeight="false" outlineLevel="0" collapsed="false">
      <c r="C35" s="0" t="n">
        <f aca="false">C34+0.01</f>
        <v>0.33</v>
      </c>
      <c r="D35" s="0" t="n">
        <f aca="false">($A$2+$B$2)*($A$2+C35)*SIN(0.03125)</f>
        <v>1268086.47063777</v>
      </c>
      <c r="E35" s="0" t="n">
        <f aca="false">POWER($A$2+$B$2,2)+POWER($A$2+C35,2)-2*($A$2+$B$2)*($A$2+C35)*COS(1/32)</f>
        <v>39631.3763330579</v>
      </c>
      <c r="F35" s="0" t="n">
        <f aca="false">SQRT(E35)</f>
        <v>199.076307814511</v>
      </c>
      <c r="G35" s="0" t="n">
        <f aca="false">D35/F35-$A$2</f>
        <v>-0.148737642287415</v>
      </c>
    </row>
    <row r="36" customFormat="false" ht="12.75" hidden="false" customHeight="false" outlineLevel="0" collapsed="false">
      <c r="C36" s="0" t="n">
        <f aca="false">C35+0.01</f>
        <v>0.34</v>
      </c>
      <c r="D36" s="0" t="n">
        <f aca="false">($A$2+$B$2)*($A$2+C36)*SIN(0.03125)</f>
        <v>1268088.46125124</v>
      </c>
      <c r="E36" s="0" t="n">
        <f aca="false">POWER($A$2+$B$2,2)+POWER($A$2+C36,2)-2*($A$2+$B$2)*($A$2+C36)*COS(1/32)</f>
        <v>39631.4252447784</v>
      </c>
      <c r="F36" s="0" t="n">
        <f aca="false">SQRT(E36)</f>
        <v>199.076430661137</v>
      </c>
      <c r="G36" s="0" t="n">
        <f aca="false">D36/F36-$A$2</f>
        <v>-0.142669125129942</v>
      </c>
    </row>
    <row r="37" customFormat="false" ht="12.75" hidden="false" customHeight="false" outlineLevel="0" collapsed="false">
      <c r="C37" s="0" t="n">
        <f aca="false">C36+0.01</f>
        <v>0.35</v>
      </c>
      <c r="D37" s="0" t="n">
        <f aca="false">($A$2+$B$2)*($A$2+C37)*SIN(0.03125)</f>
        <v>1268090.45186471</v>
      </c>
      <c r="E37" s="0" t="n">
        <f aca="false">POWER($A$2+$B$2,2)+POWER($A$2+C37,2)-2*($A$2+$B$2)*($A$2+C37)*COS(1/32)</f>
        <v>39631.4743565172</v>
      </c>
      <c r="F37" s="0" t="n">
        <f aca="false">SQRT(E37)</f>
        <v>199.076554010052</v>
      </c>
      <c r="G37" s="0" t="n">
        <f aca="false">D37/F37-$A$2</f>
        <v>-0.136616687247624</v>
      </c>
    </row>
    <row r="38" customFormat="false" ht="12.75" hidden="false" customHeight="false" outlineLevel="0" collapsed="false">
      <c r="C38" s="0" t="n">
        <f aca="false">C37+0.01</f>
        <v>0.36</v>
      </c>
      <c r="D38" s="0" t="n">
        <f aca="false">($A$2+$B$2)*($A$2+C38)*SIN(0.03125)</f>
        <v>1268092.44247818</v>
      </c>
      <c r="E38" s="0" t="n">
        <f aca="false">POWER($A$2+$B$2,2)+POWER($A$2+C38,2)-2*($A$2+$B$2)*($A$2+C38)*COS(1/32)</f>
        <v>39631.5236682594</v>
      </c>
      <c r="F38" s="0" t="n">
        <f aca="false">SQRT(E38)</f>
        <v>199.076677861219</v>
      </c>
      <c r="G38" s="0" t="n">
        <f aca="false">D38/F38-$A$2</f>
        <v>-0.130580327424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6:23:34Z</dcterms:created>
  <dc:creator>Collège Roustan</dc:creator>
  <dc:description/>
  <dc:language>en-US</dc:language>
  <cp:lastModifiedBy>Collège Roustan</cp:lastModifiedBy>
  <cp:lastPrinted>2000-04-28T09:35:30Z</cp:lastPrinted>
  <dcterms:modified xsi:type="dcterms:W3CDTF">2000-06-23T13:07:23Z</dcterms:modified>
  <cp:revision>0</cp:revision>
  <dc:subject/>
  <dc:title/>
</cp:coreProperties>
</file>