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</t>
  </si>
  <si>
    <t xml:space="preserve">N1/N2</t>
  </si>
  <si>
    <t xml:space="preserve">rac(N2/N1)</t>
  </si>
  <si>
    <t xml:space="preserve">Angle en rad</t>
  </si>
  <si>
    <t xml:space="preserve">Angle deg</t>
  </si>
  <si>
    <t xml:space="preserve">Cum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6" min="1" style="0" width="11.59"/>
  </cols>
  <sheetData>
    <row r="1" customFormat="false" ht="14.65" hidden="false" customHeight="false" outlineLevel="0" collapsed="false">
      <c r="A1" s="0" t="s">
        <v>0</v>
      </c>
      <c r="B1" s="1" t="s">
        <v>1</v>
      </c>
      <c r="C1" s="2" t="s">
        <v>2</v>
      </c>
      <c r="D1" s="0" t="s">
        <v>3</v>
      </c>
      <c r="E1" s="2" t="s">
        <v>4</v>
      </c>
      <c r="F1" s="0" t="s">
        <v>5</v>
      </c>
    </row>
    <row r="2" customFormat="false" ht="14.65" hidden="false" customHeight="false" outlineLevel="0" collapsed="false">
      <c r="A2" s="0" t="n">
        <v>1</v>
      </c>
      <c r="B2" s="1" t="n">
        <f aca="false">A2/A3</f>
        <v>0.5</v>
      </c>
      <c r="C2" s="1" t="n">
        <f aca="false">SQRT(B2)</f>
        <v>0.707106781186548</v>
      </c>
      <c r="D2" s="0" t="n">
        <f aca="false">ACOS(C2)</f>
        <v>0.785398163397448</v>
      </c>
      <c r="E2" s="0" t="n">
        <f aca="false">D2*180/PI()</f>
        <v>45</v>
      </c>
      <c r="F2" s="0" t="n">
        <f aca="false">E2</f>
        <v>45</v>
      </c>
    </row>
    <row r="3" customFormat="false" ht="14.65" hidden="false" customHeight="false" outlineLevel="0" collapsed="false">
      <c r="A3" s="0" t="n">
        <f aca="false">A2+1</f>
        <v>2</v>
      </c>
      <c r="B3" s="1" t="n">
        <f aca="false">A3/A4</f>
        <v>0.666666666666667</v>
      </c>
      <c r="C3" s="1" t="n">
        <f aca="false">SQRT(B3)</f>
        <v>0.816496580927726</v>
      </c>
      <c r="D3" s="0" t="n">
        <f aca="false">ACOS(C3)</f>
        <v>0.615479708670387</v>
      </c>
      <c r="E3" s="0" t="n">
        <f aca="false">D3*180/PI()</f>
        <v>35.2643896827547</v>
      </c>
      <c r="F3" s="0" t="n">
        <f aca="false">F2+E3</f>
        <v>80.2643896827547</v>
      </c>
    </row>
    <row r="4" customFormat="false" ht="14.65" hidden="false" customHeight="false" outlineLevel="0" collapsed="false">
      <c r="A4" s="0" t="n">
        <f aca="false">A3+1</f>
        <v>3</v>
      </c>
      <c r="B4" s="1" t="n">
        <f aca="false">A4/A5</f>
        <v>0.75</v>
      </c>
      <c r="C4" s="1" t="n">
        <f aca="false">SQRT(B4)</f>
        <v>0.866025403784439</v>
      </c>
      <c r="D4" s="0" t="n">
        <f aca="false">ACOS(C4)</f>
        <v>0.523598775598299</v>
      </c>
      <c r="E4" s="0" t="n">
        <f aca="false">D4*180/PI()</f>
        <v>30</v>
      </c>
      <c r="F4" s="0" t="n">
        <f aca="false">F3+E4</f>
        <v>110.264389682755</v>
      </c>
    </row>
    <row r="5" customFormat="false" ht="14.65" hidden="false" customHeight="false" outlineLevel="0" collapsed="false">
      <c r="A5" s="0" t="n">
        <f aca="false">A4+1</f>
        <v>4</v>
      </c>
      <c r="B5" s="1" t="n">
        <f aca="false">A5/A6</f>
        <v>0.8</v>
      </c>
      <c r="C5" s="1" t="n">
        <f aca="false">SQRT(B5)</f>
        <v>0.894427190999916</v>
      </c>
      <c r="D5" s="0" t="n">
        <f aca="false">ACOS(C5)</f>
        <v>0.463647609000806</v>
      </c>
      <c r="E5" s="0" t="n">
        <f aca="false">D5*180/PI()</f>
        <v>26.565051177078</v>
      </c>
      <c r="F5" s="0" t="n">
        <f aca="false">F4+E5</f>
        <v>136.829440859833</v>
      </c>
    </row>
    <row r="6" customFormat="false" ht="14.65" hidden="false" customHeight="false" outlineLevel="0" collapsed="false">
      <c r="A6" s="0" t="n">
        <f aca="false">A5+1</f>
        <v>5</v>
      </c>
      <c r="B6" s="1" t="n">
        <f aca="false">A6/A7</f>
        <v>0.833333333333333</v>
      </c>
      <c r="C6" s="1" t="n">
        <f aca="false">SQRT(B6)</f>
        <v>0.912870929175277</v>
      </c>
      <c r="D6" s="0" t="n">
        <f aca="false">ACOS(C6)</f>
        <v>0.420534335283965</v>
      </c>
      <c r="E6" s="0" t="n">
        <f aca="false">D6*180/PI()</f>
        <v>24.0948425521107</v>
      </c>
      <c r="F6" s="0" t="n">
        <f aca="false">F5+E6</f>
        <v>160.924283411943</v>
      </c>
    </row>
    <row r="7" customFormat="false" ht="14.65" hidden="false" customHeight="false" outlineLevel="0" collapsed="false">
      <c r="A7" s="0" t="n">
        <f aca="false">A6+1</f>
        <v>6</v>
      </c>
      <c r="B7" s="1" t="n">
        <f aca="false">A7/A8</f>
        <v>0.857142857142857</v>
      </c>
      <c r="C7" s="1" t="n">
        <f aca="false">SQRT(B7)</f>
        <v>0.925820099772551</v>
      </c>
      <c r="D7" s="0" t="n">
        <f aca="false">ACOS(C7)</f>
        <v>0.387596686655181</v>
      </c>
      <c r="E7" s="0" t="n">
        <f aca="false">D7*180/PI()</f>
        <v>22.2076542985965</v>
      </c>
      <c r="F7" s="0" t="n">
        <f aca="false">F6+E7</f>
        <v>183.13193771054</v>
      </c>
    </row>
    <row r="8" customFormat="false" ht="14.65" hidden="false" customHeight="false" outlineLevel="0" collapsed="false">
      <c r="A8" s="0" t="n">
        <f aca="false">A7+1</f>
        <v>7</v>
      </c>
      <c r="B8" s="1" t="n">
        <f aca="false">A8/A9</f>
        <v>0.875</v>
      </c>
      <c r="C8" s="1" t="n">
        <f aca="false">SQRT(B8)</f>
        <v>0.935414346693485</v>
      </c>
      <c r="D8" s="0" t="n">
        <f aca="false">ACOS(C8)</f>
        <v>0.361367123906708</v>
      </c>
      <c r="E8" s="0" t="n">
        <f aca="false">D8*180/PI()</f>
        <v>20.7048110546354</v>
      </c>
      <c r="F8" s="0" t="n">
        <f aca="false">F7+E8</f>
        <v>203.836748765175</v>
      </c>
    </row>
    <row r="9" customFormat="false" ht="14.65" hidden="false" customHeight="false" outlineLevel="0" collapsed="false">
      <c r="A9" s="0" t="n">
        <f aca="false">A8+1</f>
        <v>8</v>
      </c>
      <c r="B9" s="1" t="n">
        <f aca="false">A9/A10</f>
        <v>0.888888888888889</v>
      </c>
      <c r="C9" s="1" t="n">
        <f aca="false">SQRT(B9)</f>
        <v>0.942809041582063</v>
      </c>
      <c r="D9" s="0" t="n">
        <f aca="false">ACOS(C9)</f>
        <v>0.339836909454122</v>
      </c>
      <c r="E9" s="0" t="n">
        <f aca="false">D9*180/PI()</f>
        <v>19.4712206344907</v>
      </c>
      <c r="F9" s="0" t="n">
        <f aca="false">F8+E9</f>
        <v>223.307969399666</v>
      </c>
    </row>
    <row r="10" customFormat="false" ht="14.65" hidden="false" customHeight="false" outlineLevel="0" collapsed="false">
      <c r="A10" s="0" t="n">
        <f aca="false">A9+1</f>
        <v>9</v>
      </c>
      <c r="B10" s="1" t="n">
        <f aca="false">A10/A11</f>
        <v>0.9</v>
      </c>
      <c r="C10" s="1" t="n">
        <f aca="false">SQRT(B10)</f>
        <v>0.948683298050514</v>
      </c>
      <c r="D10" s="0" t="n">
        <f aca="false">ACOS(C10)</f>
        <v>0.321750554396642</v>
      </c>
      <c r="E10" s="0" t="n">
        <f aca="false">D10*180/PI()</f>
        <v>18.434948822922</v>
      </c>
      <c r="F10" s="0" t="n">
        <f aca="false">F9+E10</f>
        <v>241.742918222588</v>
      </c>
    </row>
    <row r="11" customFormat="false" ht="14.65" hidden="false" customHeight="false" outlineLevel="0" collapsed="false">
      <c r="A11" s="0" t="n">
        <f aca="false">A10+1</f>
        <v>10</v>
      </c>
      <c r="B11" s="1" t="n">
        <f aca="false">A11/A12</f>
        <v>0.909090909090909</v>
      </c>
      <c r="C11" s="1" t="n">
        <f aca="false">SQRT(B11)</f>
        <v>0.953462589245592</v>
      </c>
      <c r="D11" s="0" t="n">
        <f aca="false">ACOS(C11)</f>
        <v>0.306277369169669</v>
      </c>
      <c r="E11" s="0" t="n">
        <f aca="false">D11*180/PI()</f>
        <v>17.5484006137923</v>
      </c>
      <c r="F11" s="0" t="n">
        <f aca="false">F10+E11</f>
        <v>259.29131883638</v>
      </c>
    </row>
    <row r="12" customFormat="false" ht="14.65" hidden="false" customHeight="false" outlineLevel="0" collapsed="false">
      <c r="A12" s="0" t="n">
        <f aca="false">A11+1</f>
        <v>11</v>
      </c>
      <c r="B12" s="1" t="n">
        <f aca="false">A12/A13</f>
        <v>0.916666666666667</v>
      </c>
      <c r="C12" s="1" t="n">
        <f aca="false">SQRT(B12)</f>
        <v>0.957427107756338</v>
      </c>
      <c r="D12" s="0" t="n">
        <f aca="false">ACOS(C12)</f>
        <v>0.292842771728576</v>
      </c>
      <c r="E12" s="0" t="n">
        <f aca="false">D12*180/PI()</f>
        <v>16.7786548809604</v>
      </c>
      <c r="F12" s="0" t="n">
        <f aca="false">F11+E12</f>
        <v>276.069973717341</v>
      </c>
    </row>
    <row r="13" customFormat="false" ht="14.65" hidden="false" customHeight="false" outlineLevel="0" collapsed="false">
      <c r="A13" s="0" t="n">
        <f aca="false">A12+1</f>
        <v>12</v>
      </c>
      <c r="B13" s="1" t="n">
        <f aca="false">A13/A14</f>
        <v>0.923076923076923</v>
      </c>
      <c r="C13" s="1" t="n">
        <f aca="false">SQRT(B13)</f>
        <v>0.960768922830523</v>
      </c>
      <c r="D13" s="0" t="n">
        <f aca="false">ACOS(C13)</f>
        <v>0.281034901502813</v>
      </c>
      <c r="E13" s="0" t="n">
        <f aca="false">D13*180/PI()</f>
        <v>16.102113751986</v>
      </c>
      <c r="F13" s="0" t="n">
        <f aca="false">F12+E13</f>
        <v>292.172087469327</v>
      </c>
    </row>
    <row r="14" customFormat="false" ht="14.65" hidden="false" customHeight="false" outlineLevel="0" collapsed="false">
      <c r="A14" s="0" t="n">
        <f aca="false">A13+1</f>
        <v>13</v>
      </c>
      <c r="B14" s="1" t="n">
        <f aca="false">A14/A15</f>
        <v>0.928571428571429</v>
      </c>
      <c r="C14" s="1" t="n">
        <f aca="false">SQRT(B14)</f>
        <v>0.963624111659432</v>
      </c>
      <c r="D14" s="0" t="n">
        <f aca="false">ACOS(C14)</f>
        <v>0.270549762978573</v>
      </c>
      <c r="E14" s="0" t="n">
        <f aca="false">D14*180/PI()</f>
        <v>15.501359566937</v>
      </c>
      <c r="F14" s="0" t="n">
        <f aca="false">F13+E14</f>
        <v>307.673447036264</v>
      </c>
    </row>
    <row r="15" customFormat="false" ht="14.65" hidden="false" customHeight="false" outlineLevel="0" collapsed="false">
      <c r="A15" s="0" t="n">
        <f aca="false">A14+1</f>
        <v>14</v>
      </c>
      <c r="B15" s="1" t="n">
        <f aca="false">A15/A16</f>
        <v>0.933333333333333</v>
      </c>
      <c r="C15" s="1" t="n">
        <f aca="false">SQRT(B15)</f>
        <v>0.966091783079296</v>
      </c>
      <c r="D15" s="0" t="n">
        <f aca="false">ACOS(C15)</f>
        <v>0.261157410903024</v>
      </c>
      <c r="E15" s="0" t="n">
        <f aca="false">D15*180/PI()</f>
        <v>14.9632174333071</v>
      </c>
      <c r="F15" s="0" t="n">
        <f aca="false">F14+E15</f>
        <v>322.636664469571</v>
      </c>
    </row>
    <row r="16" customFormat="false" ht="14.65" hidden="false" customHeight="false" outlineLevel="0" collapsed="false">
      <c r="A16" s="0" t="n">
        <f aca="false">A15+1</f>
        <v>15</v>
      </c>
      <c r="B16" s="1" t="n">
        <f aca="false">A16/A17</f>
        <v>0.9375</v>
      </c>
      <c r="C16" s="1" t="n">
        <f aca="false">SQRT(B16)</f>
        <v>0.968245836551854</v>
      </c>
      <c r="D16" s="0" t="n">
        <f aca="false">ACOS(C16)</f>
        <v>0.252680255142079</v>
      </c>
      <c r="E16" s="0" t="n">
        <f aca="false">D16*180/PI()</f>
        <v>14.4775121859299</v>
      </c>
      <c r="F16" s="0" t="n">
        <f aca="false">F15+E16</f>
        <v>337.114176655501</v>
      </c>
    </row>
    <row r="17" customFormat="false" ht="14.65" hidden="false" customHeight="false" outlineLevel="0" collapsed="false">
      <c r="A17" s="0" t="n">
        <f aca="false">A16+1</f>
        <v>16</v>
      </c>
      <c r="B17" s="1" t="n">
        <f aca="false">A17/A18</f>
        <v>0.941176470588235</v>
      </c>
      <c r="C17" s="1" t="n">
        <f aca="false">SQRT(B17)</f>
        <v>0.970142500145332</v>
      </c>
      <c r="D17" s="0" t="n">
        <f aca="false">ACOS(C17)</f>
        <v>0.244978663126864</v>
      </c>
      <c r="E17" s="0" t="n">
        <f aca="false">D17*180/PI()</f>
        <v>14.0362434679265</v>
      </c>
      <c r="F17" s="0" t="n">
        <f aca="false">F16+E17</f>
        <v>351.150420123427</v>
      </c>
    </row>
    <row r="18" customFormat="false" ht="14.65" hidden="false" customHeight="false" outlineLevel="0" collapsed="false">
      <c r="A18" s="0" t="n">
        <f aca="false">A17+1</f>
        <v>17</v>
      </c>
      <c r="B18" s="1" t="n">
        <f aca="false">A18/A19</f>
        <v>0.944444444444444</v>
      </c>
      <c r="C18" s="1" t="n">
        <f aca="false">SQRT(B18)</f>
        <v>0.97182531580755</v>
      </c>
      <c r="D18" s="0" t="n">
        <f aca="false">ACOS(C18)</f>
        <v>0.237941124830208</v>
      </c>
      <c r="E18" s="0" t="n">
        <f aca="false">D18*180/PI()</f>
        <v>13.6330222253664</v>
      </c>
      <c r="F18" s="0" t="n">
        <f aca="false">F17+E18</f>
        <v>364.783442348794</v>
      </c>
    </row>
    <row r="19" customFormat="false" ht="14.65" hidden="false" customHeight="false" outlineLevel="0" collapsed="false">
      <c r="A19" s="0" t="n">
        <f aca="false">A18+1</f>
        <v>18</v>
      </c>
      <c r="B19" s="1" t="n">
        <f aca="false">A19/A20</f>
        <v>0.947368421052632</v>
      </c>
      <c r="C19" s="1" t="n">
        <f aca="false">SQRT(B19)</f>
        <v>0.973328526784575</v>
      </c>
      <c r="D19" s="0" t="n">
        <f aca="false">ACOS(C19)</f>
        <v>0.231477363970179</v>
      </c>
      <c r="E19" s="0" t="n">
        <f aca="false">D19*180/PI()</f>
        <v>13.2626760083049</v>
      </c>
      <c r="F19" s="0" t="n">
        <f aca="false">F18+E19</f>
        <v>378.046118357098</v>
      </c>
    </row>
    <row r="20" customFormat="false" ht="14.65" hidden="false" customHeight="false" outlineLevel="0" collapsed="false">
      <c r="A20" s="0" t="n">
        <f aca="false">A19+1</f>
        <v>19</v>
      </c>
      <c r="B20" s="1" t="n">
        <f aca="false">A20/A21</f>
        <v>0.95</v>
      </c>
      <c r="C20" s="1" t="n">
        <f aca="false">SQRT(B20)</f>
        <v>0.974679434480896</v>
      </c>
      <c r="D20" s="0" t="n">
        <f aca="false">ACOS(C20)</f>
        <v>0.225513405898131</v>
      </c>
      <c r="E20" s="0" t="n">
        <f aca="false">D20*180/PI()</f>
        <v>12.9209663815836</v>
      </c>
      <c r="F20" s="0" t="n">
        <f aca="false">F19+E20</f>
        <v>390.967084738682</v>
      </c>
    </row>
    <row r="21" customFormat="false" ht="14.65" hidden="false" customHeight="false" outlineLevel="0" collapsed="false">
      <c r="A21" s="0" t="n">
        <f aca="false">A20+1</f>
        <v>20</v>
      </c>
      <c r="B21" s="1" t="n">
        <f aca="false">A21/A22</f>
        <v>0.952380952380952</v>
      </c>
      <c r="C21" s="1" t="n">
        <f aca="false">SQRT(B21)</f>
        <v>0.975900072948533</v>
      </c>
      <c r="D21" s="0" t="n">
        <f aca="false">ACOS(C21)</f>
        <v>0.219987977395459</v>
      </c>
      <c r="E21" s="0" t="n">
        <f aca="false">D21*180/PI()</f>
        <v>12.6043826483792</v>
      </c>
      <c r="F21" s="0" t="n">
        <f aca="false">F20+E21</f>
        <v>403.571467387061</v>
      </c>
    </row>
    <row r="22" customFormat="false" ht="14.65" hidden="false" customHeight="false" outlineLevel="0" collapsed="false">
      <c r="A22" s="0" t="n">
        <f aca="false">A21+1</f>
        <v>21</v>
      </c>
      <c r="B22" s="1" t="n">
        <f aca="false">A22/A23</f>
        <v>0.954545454545455</v>
      </c>
      <c r="C22" s="1" t="n">
        <f aca="false">SQRT(B22)</f>
        <v>0.977008420918395</v>
      </c>
      <c r="D22" s="0" t="n">
        <f aca="false">ACOS(C22)</f>
        <v>0.214849833075712</v>
      </c>
      <c r="E22" s="0" t="n">
        <f aca="false">D22*180/PI()</f>
        <v>12.3099886643285</v>
      </c>
      <c r="F22" s="0" t="n">
        <f aca="false">F21+E22</f>
        <v>415.88145605139</v>
      </c>
    </row>
    <row r="23" customFormat="false" ht="14.65" hidden="false" customHeight="false" outlineLevel="0" collapsed="false">
      <c r="A23" s="0" t="n">
        <f aca="false">A22+1</f>
        <v>22</v>
      </c>
      <c r="B23" s="1"/>
    </row>
    <row r="24" customFormat="false" ht="14.65" hidden="false" customHeight="false" outlineLevel="0" collapsed="false">
      <c r="A24" s="0" t="n">
        <f aca="false">A2+1</f>
        <v>2</v>
      </c>
      <c r="B2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